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TH NOV. 10" sheetId="1" state="visible" r:id="rId2"/>
  </sheets>
  <definedNames>
    <definedName function="false" hidden="false" localSheetId="0" name="_xlnm.Print_Area" vbProcedure="false">'11TH NOV. 10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4">
  <si>
    <t xml:space="preserve">www.vipl.com</t>
  </si>
  <si>
    <t xml:space="preserve">Ground Floor, Kailash Tower, 'A' Wing, Behind STC Colony, W.E. Highway, Andheri (E), Mumbai - 400069</t>
  </si>
  <si>
    <t xml:space="preserve">Tel: +91-22-26824334 / 268243345 / 46 / 47. Fax:  +91-22-26823662         E mail :  vipl@vipl.com; info@vipl.com</t>
  </si>
  <si>
    <t xml:space="preserve">PRICES FOR RELIANCE REON PVC  w.e.f. 11TH - NOVEMBER - 2010 </t>
  </si>
  <si>
    <t xml:space="preserve">EX WORKS PRICE</t>
  </si>
  <si>
    <t xml:space="preserve">EX DEPOT PRICE</t>
  </si>
  <si>
    <t xml:space="preserve">EX HAZIRA-EX BARODA NO location disc IN DAMAN , SILVASSA N GOA.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 10.30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July -10 VALID TILL Sept-10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NOV 2010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HAMBORI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ARODA</t>
  </si>
  <si>
    <t xml:space="preserve">K6701</t>
  </si>
  <si>
    <t xml:space="preserve">67BER01</t>
  </si>
  <si>
    <t xml:space="preserve">67GER01</t>
  </si>
  <si>
    <t xml:space="preserve">BARSHI</t>
  </si>
  <si>
    <t xml:space="preserve">Tamilnadu/Kerala</t>
  </si>
  <si>
    <t xml:space="preserve">BOISAR</t>
  </si>
  <si>
    <t xml:space="preserve">Pondichery</t>
  </si>
  <si>
    <t xml:space="preserve">DAMAN</t>
  </si>
  <si>
    <t xml:space="preserve">Karnataka</t>
  </si>
  <si>
    <t xml:space="preserve">DHERADUN</t>
  </si>
  <si>
    <t xml:space="preserve">Silvassa</t>
  </si>
  <si>
    <t xml:space="preserve">Note: Above discounts would be applicable only on above pipe grades. </t>
  </si>
  <si>
    <t xml:space="preserve">HALOL</t>
  </si>
  <si>
    <t xml:space="preserve">( prime , nonprime n off grades ).</t>
  </si>
  <si>
    <t xml:space="preserve">HARIDWAR</t>
  </si>
  <si>
    <t xml:space="preserve">JALGAON</t>
  </si>
  <si>
    <t xml:space="preserve">JAMMU</t>
  </si>
  <si>
    <t xml:space="preserve">D.E.  Prices for Ex Fact- Hazira , Baroda ,  Gandhar  Complexes</t>
  </si>
  <si>
    <t xml:space="preserve">MUMBAI</t>
  </si>
  <si>
    <t xml:space="preserve">Location</t>
  </si>
  <si>
    <t xml:space="preserve">Type</t>
  </si>
  <si>
    <t xml:space="preserve">NALGONDA</t>
  </si>
  <si>
    <t xml:space="preserve">57GER01</t>
  </si>
  <si>
    <t xml:space="preserve">57GMR01</t>
  </si>
  <si>
    <t xml:space="preserve">67GEF01</t>
  </si>
  <si>
    <t xml:space="preserve">NASHIK</t>
  </si>
  <si>
    <t xml:space="preserve">EX WORKS  HZ , BC &amp; GC.</t>
  </si>
  <si>
    <t xml:space="preserve">EOU-CT3/AIL</t>
  </si>
  <si>
    <t xml:space="preserve">PHALTAN</t>
  </si>
  <si>
    <t xml:space="preserve">-</t>
  </si>
  <si>
    <t xml:space="preserve">Hyderabad</t>
  </si>
  <si>
    <t xml:space="preserve">PIMPLAD</t>
  </si>
  <si>
    <t xml:space="preserve">RAVER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Salem</t>
  </si>
  <si>
    <t xml:space="preserve">UDMALPET</t>
  </si>
  <si>
    <t xml:space="preserve">Dehrad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 Black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5.13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false" hidden="false" outlineLevel="0" max="257" min="25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8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X6" s="10"/>
    </row>
    <row r="7" customFormat="false" ht="30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1" t="s">
        <v>5</v>
      </c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6"/>
      <c r="Q8" s="17"/>
      <c r="R8" s="16"/>
      <c r="S8" s="16"/>
      <c r="T8" s="16"/>
      <c r="U8" s="16"/>
      <c r="V8" s="16"/>
      <c r="W8" s="16"/>
      <c r="X8" s="18"/>
    </row>
    <row r="9" customFormat="false" ht="16.5" hidden="false" customHeight="false" outlineLevel="0" collapsed="false">
      <c r="A9" s="19"/>
      <c r="B9" s="20"/>
      <c r="C9" s="20" t="s">
        <v>7</v>
      </c>
      <c r="D9" s="20" t="s">
        <v>8</v>
      </c>
      <c r="E9" s="20"/>
      <c r="F9" s="21"/>
      <c r="G9" s="22"/>
      <c r="H9" s="23"/>
      <c r="I9" s="20"/>
      <c r="J9" s="20" t="s">
        <v>9</v>
      </c>
      <c r="K9" s="20"/>
      <c r="L9" s="20"/>
      <c r="M9" s="21"/>
      <c r="O9" s="24"/>
      <c r="P9" s="25"/>
      <c r="Q9" s="26"/>
      <c r="R9" s="27" t="s">
        <v>10</v>
      </c>
      <c r="S9" s="27"/>
      <c r="T9" s="27"/>
      <c r="U9" s="27"/>
      <c r="V9" s="27"/>
      <c r="W9" s="28" t="s">
        <v>11</v>
      </c>
      <c r="X9" s="29"/>
    </row>
    <row r="10" customFormat="false" ht="15.75" hidden="false" customHeight="false" outlineLevel="0" collapsed="false">
      <c r="A10" s="30" t="s">
        <v>12</v>
      </c>
      <c r="B10" s="31" t="s">
        <v>13</v>
      </c>
      <c r="C10" s="32" t="s">
        <v>14</v>
      </c>
      <c r="D10" s="32" t="s">
        <v>15</v>
      </c>
      <c r="E10" s="32" t="s">
        <v>16</v>
      </c>
      <c r="F10" s="33" t="s">
        <v>17</v>
      </c>
      <c r="G10" s="32"/>
      <c r="H10" s="34" t="s">
        <v>13</v>
      </c>
      <c r="I10" s="32" t="s">
        <v>14</v>
      </c>
      <c r="J10" s="32" t="s">
        <v>18</v>
      </c>
      <c r="K10" s="32" t="s">
        <v>15</v>
      </c>
      <c r="L10" s="32" t="s">
        <v>16</v>
      </c>
      <c r="M10" s="33" t="s">
        <v>17</v>
      </c>
      <c r="O10" s="35"/>
      <c r="P10" s="36"/>
      <c r="Q10" s="37"/>
      <c r="R10" s="38" t="n">
        <v>6701</v>
      </c>
      <c r="S10" s="38" t="n">
        <v>6711</v>
      </c>
      <c r="T10" s="38" t="n">
        <v>5711</v>
      </c>
      <c r="U10" s="38" t="n">
        <v>5701</v>
      </c>
      <c r="V10" s="38" t="n">
        <v>6011</v>
      </c>
      <c r="W10" s="38" t="n">
        <v>6703</v>
      </c>
      <c r="X10" s="39" t="n">
        <v>5703</v>
      </c>
    </row>
    <row r="11" customFormat="false" ht="16.5" hidden="false" customHeight="true" outlineLevel="0" collapsed="false">
      <c r="A11" s="40"/>
      <c r="B11" s="41" t="s">
        <v>19</v>
      </c>
      <c r="C11" s="42" t="s">
        <v>20</v>
      </c>
      <c r="D11" s="43" t="n">
        <v>0.103</v>
      </c>
      <c r="E11" s="43" t="n">
        <v>0.02</v>
      </c>
      <c r="F11" s="44" t="s">
        <v>21</v>
      </c>
      <c r="G11" s="32"/>
      <c r="H11" s="45" t="s">
        <v>19</v>
      </c>
      <c r="I11" s="42" t="s">
        <v>20</v>
      </c>
      <c r="J11" s="42" t="s">
        <v>22</v>
      </c>
      <c r="K11" s="43" t="n">
        <v>0.103</v>
      </c>
      <c r="L11" s="43" t="n">
        <f aca="false">E11</f>
        <v>0.02</v>
      </c>
      <c r="M11" s="44" t="s">
        <v>21</v>
      </c>
      <c r="O11" s="46" t="s">
        <v>23</v>
      </c>
      <c r="P11" s="47" t="s">
        <v>24</v>
      </c>
      <c r="Q11" s="48" t="s">
        <v>19</v>
      </c>
      <c r="R11" s="49" t="n">
        <v>54113</v>
      </c>
      <c r="S11" s="49" t="n">
        <f aca="false">R11+500</f>
        <v>54613</v>
      </c>
      <c r="T11" s="49" t="n">
        <f aca="false">R11+3000</f>
        <v>57113</v>
      </c>
      <c r="U11" s="49" t="n">
        <f aca="false">R11+1500</f>
        <v>55613</v>
      </c>
      <c r="V11" s="49" t="n">
        <f aca="false">R11+3000</f>
        <v>57113</v>
      </c>
      <c r="W11" s="49" t="n">
        <f aca="false">R11-1000</f>
        <v>53113</v>
      </c>
      <c r="X11" s="50" t="n">
        <f aca="false">R11+500</f>
        <v>54613</v>
      </c>
    </row>
    <row r="12" customFormat="false" ht="15.75" hidden="false" customHeight="false" outlineLevel="0" collapsed="false">
      <c r="A12" s="51" t="s">
        <v>25</v>
      </c>
      <c r="B12" s="52" t="n">
        <v>53000</v>
      </c>
      <c r="C12" s="52" t="n">
        <v>500</v>
      </c>
      <c r="D12" s="52" t="n">
        <f aca="false">(B12-C12)*$D$11</f>
        <v>5407.5</v>
      </c>
      <c r="E12" s="52" t="n">
        <f aca="false">(B12-C12+D12)*$E$11</f>
        <v>1158.15</v>
      </c>
      <c r="F12" s="53" t="n">
        <f aca="false">(B12-C12)+D12+E12</f>
        <v>59065.65</v>
      </c>
      <c r="G12" s="54"/>
      <c r="H12" s="55" t="n">
        <f aca="false">B12</f>
        <v>53000</v>
      </c>
      <c r="I12" s="52" t="n">
        <v>500</v>
      </c>
      <c r="J12" s="52" t="n">
        <v>400</v>
      </c>
      <c r="K12" s="52" t="n">
        <f aca="false">(H12-I12-J12)*$D$11</f>
        <v>5366.3</v>
      </c>
      <c r="L12" s="52" t="n">
        <f aca="false">(H12-I12-J12+K12)*$E$11</f>
        <v>1149.326</v>
      </c>
      <c r="M12" s="53" t="n">
        <f aca="false">H12-I12-J12+K12+L12</f>
        <v>58615.626</v>
      </c>
      <c r="O12" s="46"/>
      <c r="P12" s="47"/>
      <c r="Q12" s="56" t="s">
        <v>26</v>
      </c>
      <c r="R12" s="57" t="n">
        <f aca="false">SUM(R11*10.3%)</f>
        <v>5573.639</v>
      </c>
      <c r="S12" s="57" t="n">
        <f aca="false">SUM(S11*10.3%)</f>
        <v>5625.139</v>
      </c>
      <c r="T12" s="57" t="n">
        <f aca="false">SUM(T11*10.3%)</f>
        <v>5882.639</v>
      </c>
      <c r="U12" s="57" t="n">
        <f aca="false">SUM(U11*10.3%)</f>
        <v>5728.139</v>
      </c>
      <c r="V12" s="57" t="n">
        <f aca="false">SUM(V11*10.3%)</f>
        <v>5882.639</v>
      </c>
      <c r="W12" s="57" t="n">
        <f aca="false">SUM(W11*10.3%)</f>
        <v>5470.639</v>
      </c>
      <c r="X12" s="57" t="n">
        <f aca="false">SUM(X11*10.3%)</f>
        <v>5625.139</v>
      </c>
    </row>
    <row r="13" customFormat="false" ht="15.75" hidden="false" customHeight="false" outlineLevel="0" collapsed="false">
      <c r="A13" s="51" t="s">
        <v>27</v>
      </c>
      <c r="B13" s="52" t="n">
        <f aca="false">B12+500</f>
        <v>53500</v>
      </c>
      <c r="C13" s="52" t="n">
        <v>500</v>
      </c>
      <c r="D13" s="52" t="n">
        <f aca="false">(B13-C13)*$D$11</f>
        <v>5459</v>
      </c>
      <c r="E13" s="52" t="n">
        <f aca="false">(B13-C13+D13)*$E$11</f>
        <v>1169.18</v>
      </c>
      <c r="F13" s="53" t="n">
        <f aca="false">(B13-C13)+D13+E13</f>
        <v>59628.18</v>
      </c>
      <c r="G13" s="54"/>
      <c r="H13" s="55" t="n">
        <f aca="false">B13</f>
        <v>53500</v>
      </c>
      <c r="I13" s="52" t="n">
        <v>500</v>
      </c>
      <c r="J13" s="52" t="n">
        <v>400</v>
      </c>
      <c r="K13" s="52" t="n">
        <f aca="false">(H13-I13-J13)*$D$11</f>
        <v>5417.8</v>
      </c>
      <c r="L13" s="52" t="n">
        <f aca="false">(H13-I13-J13+K13)*$E$11</f>
        <v>1160.356</v>
      </c>
      <c r="M13" s="53" t="n">
        <f aca="false">H13-I13-J13+K13+L13</f>
        <v>59178.156</v>
      </c>
      <c r="O13" s="46"/>
      <c r="P13" s="47"/>
      <c r="Q13" s="56" t="s">
        <v>28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9" t="n">
        <v>0</v>
      </c>
    </row>
    <row r="14" customFormat="false" ht="15.75" hidden="false" customHeight="false" outlineLevel="0" collapsed="false">
      <c r="A14" s="51" t="s">
        <v>29</v>
      </c>
      <c r="B14" s="52" t="n">
        <f aca="false">B12-1000</f>
        <v>52000</v>
      </c>
      <c r="C14" s="52" t="n">
        <v>500</v>
      </c>
      <c r="D14" s="52" t="n">
        <f aca="false">(B14-C14)*$D$11</f>
        <v>5304.5</v>
      </c>
      <c r="E14" s="52" t="n">
        <f aca="false">(B14-C14+D14)*$E$11</f>
        <v>1136.09</v>
      </c>
      <c r="F14" s="53" t="n">
        <f aca="false">(B14-C14)+D14+E14</f>
        <v>57940.59</v>
      </c>
      <c r="G14" s="54"/>
      <c r="H14" s="55" t="n">
        <f aca="false">B14</f>
        <v>52000</v>
      </c>
      <c r="I14" s="52" t="n">
        <v>500</v>
      </c>
      <c r="J14" s="52" t="n">
        <v>400</v>
      </c>
      <c r="K14" s="52" t="n">
        <f aca="false">(H14-I14-J14)*$D$11</f>
        <v>5263.3</v>
      </c>
      <c r="L14" s="52" t="n">
        <f aca="false">(H14-I14-J14+K14)*$E$11</f>
        <v>1127.266</v>
      </c>
      <c r="M14" s="53" t="n">
        <f aca="false">H14-I14-J14+K14+L14</f>
        <v>57490.566</v>
      </c>
      <c r="O14" s="46"/>
      <c r="P14" s="47"/>
      <c r="Q14" s="48" t="s">
        <v>30</v>
      </c>
      <c r="R14" s="60" t="n">
        <f aca="false">R11+R12</f>
        <v>59686.639</v>
      </c>
      <c r="S14" s="60" t="n">
        <f aca="false">S11+S12</f>
        <v>60238.139</v>
      </c>
      <c r="T14" s="60" t="n">
        <f aca="false">T11+T12</f>
        <v>62995.639</v>
      </c>
      <c r="U14" s="60" t="n">
        <f aca="false">U11+U12</f>
        <v>61341.139</v>
      </c>
      <c r="V14" s="60" t="n">
        <f aca="false">V11+V12</f>
        <v>62995.639</v>
      </c>
      <c r="W14" s="60" t="n">
        <f aca="false">W11+W12</f>
        <v>58583.639</v>
      </c>
      <c r="X14" s="61" t="n">
        <f aca="false">X11+X12</f>
        <v>60238.139</v>
      </c>
    </row>
    <row r="15" customFormat="false" ht="15.75" hidden="false" customHeight="false" outlineLevel="0" collapsed="false">
      <c r="A15" s="51" t="s">
        <v>31</v>
      </c>
      <c r="B15" s="52" t="n">
        <f aca="false">B12+3000</f>
        <v>56000</v>
      </c>
      <c r="C15" s="52" t="n">
        <v>500</v>
      </c>
      <c r="D15" s="52" t="n">
        <f aca="false">(B15-C15)*$D$11</f>
        <v>5716.5</v>
      </c>
      <c r="E15" s="52" t="n">
        <f aca="false">(B15-C15+D15)*$E$11</f>
        <v>1224.33</v>
      </c>
      <c r="F15" s="53" t="n">
        <f aca="false">(B15-C15)+D15+E15</f>
        <v>62440.83</v>
      </c>
      <c r="G15" s="54"/>
      <c r="H15" s="55" t="n">
        <f aca="false">B15</f>
        <v>56000</v>
      </c>
      <c r="I15" s="52" t="n">
        <v>500</v>
      </c>
      <c r="J15" s="52" t="n">
        <v>400</v>
      </c>
      <c r="K15" s="52" t="n">
        <f aca="false">(H15-I15-J15)*$D$11</f>
        <v>5675.3</v>
      </c>
      <c r="L15" s="52" t="n">
        <f aca="false">(H15-I15-J15+K15)*$E$11</f>
        <v>1215.506</v>
      </c>
      <c r="M15" s="53" t="n">
        <f aca="false">H15-I15-J15+K15+L15</f>
        <v>61990.806</v>
      </c>
      <c r="O15" s="46"/>
      <c r="P15" s="62" t="s">
        <v>9</v>
      </c>
      <c r="Q15" s="56" t="s">
        <v>32</v>
      </c>
      <c r="R15" s="57" t="n">
        <v>400</v>
      </c>
      <c r="S15" s="57" t="n">
        <v>400</v>
      </c>
      <c r="T15" s="57" t="n">
        <v>400</v>
      </c>
      <c r="U15" s="57" t="n">
        <v>400</v>
      </c>
      <c r="V15" s="57" t="n">
        <v>400</v>
      </c>
      <c r="W15" s="57" t="n">
        <v>400</v>
      </c>
      <c r="X15" s="57" t="n">
        <v>400</v>
      </c>
    </row>
    <row r="16" customFormat="false" ht="16.5" hidden="false" customHeight="false" outlineLevel="0" collapsed="false">
      <c r="A16" s="51" t="s">
        <v>33</v>
      </c>
      <c r="B16" s="52" t="n">
        <f aca="false">B12+1500</f>
        <v>54500</v>
      </c>
      <c r="C16" s="52" t="n">
        <v>500</v>
      </c>
      <c r="D16" s="52" t="n">
        <f aca="false">(B16-C16)*$D$11</f>
        <v>5562</v>
      </c>
      <c r="E16" s="52" t="n">
        <f aca="false">(B16-C16+D16)*$E$11</f>
        <v>1191.24</v>
      </c>
      <c r="F16" s="53" t="n">
        <f aca="false">(B16-C16)+D16+E16</f>
        <v>60753.24</v>
      </c>
      <c r="G16" s="54"/>
      <c r="H16" s="55" t="n">
        <f aca="false">B16</f>
        <v>54500</v>
      </c>
      <c r="I16" s="52" t="n">
        <v>500</v>
      </c>
      <c r="J16" s="52" t="n">
        <v>400</v>
      </c>
      <c r="K16" s="52" t="n">
        <f aca="false">(H16-I16-J16)*$D$11</f>
        <v>5520.8</v>
      </c>
      <c r="L16" s="52" t="n">
        <f aca="false">(H16-I16-J16+K16)*$E$11</f>
        <v>1182.416</v>
      </c>
      <c r="M16" s="53" t="n">
        <f aca="false">H16-I16-J16+K16+L16</f>
        <v>60303.216</v>
      </c>
      <c r="O16" s="46"/>
      <c r="P16" s="62"/>
      <c r="Q16" s="63" t="s">
        <v>30</v>
      </c>
      <c r="R16" s="64" t="n">
        <f aca="false">R14-R15</f>
        <v>59286.639</v>
      </c>
      <c r="S16" s="64" t="n">
        <f aca="false">S14-S15</f>
        <v>59838.139</v>
      </c>
      <c r="T16" s="64" t="n">
        <f aca="false">T14-T15</f>
        <v>62595.639</v>
      </c>
      <c r="U16" s="64" t="n">
        <f aca="false">U14-U15</f>
        <v>60941.139</v>
      </c>
      <c r="V16" s="64" t="n">
        <f aca="false">V14-V15</f>
        <v>62595.639</v>
      </c>
      <c r="W16" s="64" t="n">
        <f aca="false">W14-W15</f>
        <v>58183.639</v>
      </c>
      <c r="X16" s="65" t="n">
        <f aca="false">X14-X15</f>
        <v>59838.139</v>
      </c>
    </row>
    <row r="17" customFormat="false" ht="16.5" hidden="false" customHeight="false" outlineLevel="0" collapsed="false">
      <c r="A17" s="51" t="s">
        <v>34</v>
      </c>
      <c r="B17" s="52" t="n">
        <f aca="false">B12+3000</f>
        <v>56000</v>
      </c>
      <c r="C17" s="52" t="n">
        <v>500</v>
      </c>
      <c r="D17" s="52" t="n">
        <f aca="false">(B17-C17)*$D$11</f>
        <v>5716.5</v>
      </c>
      <c r="E17" s="52" t="n">
        <f aca="false">(B17-C17+D17)*$E$11</f>
        <v>1224.33</v>
      </c>
      <c r="F17" s="53" t="n">
        <f aca="false">(B17-C17)+D17+E17</f>
        <v>62440.83</v>
      </c>
      <c r="G17" s="54"/>
      <c r="H17" s="55" t="n">
        <f aca="false">B17</f>
        <v>56000</v>
      </c>
      <c r="I17" s="52" t="n">
        <v>500</v>
      </c>
      <c r="J17" s="52" t="n">
        <v>400</v>
      </c>
      <c r="K17" s="52" t="n">
        <f aca="false">(H17-I17-J17)*$D$11</f>
        <v>5675.3</v>
      </c>
      <c r="L17" s="52" t="n">
        <f aca="false">(H17-I17-J17+K17)*$E$11</f>
        <v>1215.506</v>
      </c>
      <c r="M17" s="53" t="n">
        <f aca="false">H17-I17-J17+K17+L17</f>
        <v>61990.806</v>
      </c>
      <c r="O17" s="66"/>
      <c r="P17" s="66"/>
      <c r="Q17" s="67"/>
      <c r="R17" s="68"/>
      <c r="S17" s="68"/>
      <c r="T17" s="68"/>
      <c r="U17" s="68"/>
      <c r="V17" s="68"/>
      <c r="W17" s="68"/>
      <c r="X17" s="68"/>
    </row>
    <row r="18" customFormat="false" ht="15.75" hidden="false" customHeight="false" outlineLevel="0" collapsed="false">
      <c r="A18" s="51" t="s">
        <v>35</v>
      </c>
      <c r="B18" s="52" t="n">
        <f aca="false">B12+500</f>
        <v>53500</v>
      </c>
      <c r="C18" s="52" t="n">
        <v>500</v>
      </c>
      <c r="D18" s="52" t="n">
        <f aca="false">(B18-C18)*$D$11</f>
        <v>5459</v>
      </c>
      <c r="E18" s="52" t="n">
        <f aca="false">(B18-C18+D18)*$E$11</f>
        <v>1169.18</v>
      </c>
      <c r="F18" s="53" t="n">
        <f aca="false">(B18-C18)+D18+E18</f>
        <v>59628.18</v>
      </c>
      <c r="G18" s="54"/>
      <c r="H18" s="55" t="n">
        <f aca="false">B18</f>
        <v>53500</v>
      </c>
      <c r="I18" s="52" t="n">
        <v>500</v>
      </c>
      <c r="J18" s="52" t="n">
        <v>400</v>
      </c>
      <c r="K18" s="52" t="n">
        <f aca="false">(H18-I18-J18)*$D$11</f>
        <v>5417.8</v>
      </c>
      <c r="L18" s="52" t="n">
        <f aca="false">(H18-I18-J18+K18)*$E$11</f>
        <v>1160.356</v>
      </c>
      <c r="M18" s="53" t="n">
        <f aca="false">H18-I18-J18+K18+L18</f>
        <v>59178.156</v>
      </c>
      <c r="O18" s="69" t="s">
        <v>36</v>
      </c>
      <c r="P18" s="70" t="s">
        <v>24</v>
      </c>
      <c r="Q18" s="71" t="s">
        <v>19</v>
      </c>
      <c r="R18" s="72" t="n">
        <v>53639</v>
      </c>
      <c r="S18" s="72" t="n">
        <f aca="false">R18+500</f>
        <v>54139</v>
      </c>
      <c r="T18" s="72" t="n">
        <f aca="false">R18+3000</f>
        <v>56639</v>
      </c>
      <c r="U18" s="72" t="n">
        <f aca="false">R18+1500</f>
        <v>55139</v>
      </c>
      <c r="V18" s="72" t="n">
        <f aca="false">R18+3000</f>
        <v>56639</v>
      </c>
      <c r="W18" s="72" t="n">
        <f aca="false">R18-1000</f>
        <v>52639</v>
      </c>
      <c r="X18" s="73" t="n">
        <f aca="false">R18+500</f>
        <v>54139</v>
      </c>
    </row>
    <row r="19" customFormat="false" ht="16.5" hidden="false" customHeight="false" outlineLevel="0" collapsed="false">
      <c r="A19" s="74"/>
      <c r="B19" s="75"/>
      <c r="C19" s="75"/>
      <c r="D19" s="75"/>
      <c r="E19" s="75"/>
      <c r="F19" s="76"/>
      <c r="G19" s="22"/>
      <c r="H19" s="77"/>
      <c r="I19" s="75"/>
      <c r="J19" s="75"/>
      <c r="K19" s="75"/>
      <c r="L19" s="75"/>
      <c r="M19" s="76"/>
      <c r="O19" s="69"/>
      <c r="P19" s="70"/>
      <c r="Q19" s="56" t="s">
        <v>26</v>
      </c>
      <c r="R19" s="57" t="n">
        <f aca="false">SUM(R18*10.3%)</f>
        <v>5524.817</v>
      </c>
      <c r="S19" s="57" t="n">
        <f aca="false">SUM(S18*10.3%)</f>
        <v>5576.317</v>
      </c>
      <c r="T19" s="57" t="n">
        <f aca="false">SUM(T18*10.3%)</f>
        <v>5833.817</v>
      </c>
      <c r="U19" s="57" t="n">
        <f aca="false">SUM(U18*10.3%)</f>
        <v>5679.317</v>
      </c>
      <c r="V19" s="57" t="n">
        <f aca="false">SUM(V18*10.3%)</f>
        <v>5833.817</v>
      </c>
      <c r="W19" s="57" t="n">
        <f aca="false">SUM(W18*10.3%)</f>
        <v>5421.817</v>
      </c>
      <c r="X19" s="57" t="n">
        <f aca="false">SUM(X18*10.3%)</f>
        <v>5576.317</v>
      </c>
    </row>
    <row r="20" customFormat="false" ht="15.75" hidden="false" customHeight="false" outlineLevel="0" collapsed="false">
      <c r="A20" s="78"/>
      <c r="B20" s="52"/>
      <c r="C20" s="52"/>
      <c r="D20" s="78"/>
      <c r="E20" s="78"/>
      <c r="F20" s="14"/>
      <c r="G20" s="22"/>
      <c r="H20" s="22"/>
      <c r="I20" s="22"/>
      <c r="J20" s="22"/>
      <c r="K20" s="22"/>
      <c r="L20" s="52"/>
      <c r="M20" s="32"/>
      <c r="O20" s="69"/>
      <c r="P20" s="70"/>
      <c r="Q20" s="56" t="s">
        <v>28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9" t="n">
        <v>0</v>
      </c>
    </row>
    <row r="21" customFormat="false" ht="15.75" hidden="false" customHeight="false" outlineLevel="0" collapsed="false">
      <c r="A21" s="79" t="s">
        <v>37</v>
      </c>
      <c r="B21" s="80"/>
      <c r="C21" s="80"/>
      <c r="D21" s="80"/>
      <c r="E21" s="80"/>
      <c r="F21" s="14"/>
      <c r="G21" s="14"/>
      <c r="H21" s="80"/>
      <c r="I21" s="80"/>
      <c r="J21" s="80"/>
      <c r="K21" s="52"/>
      <c r="L21" s="52"/>
      <c r="M21" s="22"/>
      <c r="O21" s="69"/>
      <c r="P21" s="70"/>
      <c r="Q21" s="48" t="s">
        <v>30</v>
      </c>
      <c r="R21" s="60" t="n">
        <f aca="false">R18+R19</f>
        <v>59163.817</v>
      </c>
      <c r="S21" s="60" t="n">
        <f aca="false">S18+S19</f>
        <v>59715.317</v>
      </c>
      <c r="T21" s="60" t="n">
        <f aca="false">T18+T19</f>
        <v>62472.817</v>
      </c>
      <c r="U21" s="60" t="n">
        <f aca="false">U18+U19</f>
        <v>60818.317</v>
      </c>
      <c r="V21" s="60" t="n">
        <f aca="false">V18+V19</f>
        <v>62472.817</v>
      </c>
      <c r="W21" s="60" t="n">
        <f aca="false">W18+W19</f>
        <v>58060.817</v>
      </c>
      <c r="X21" s="61" t="n">
        <f aca="false">X18+X19</f>
        <v>59715.317</v>
      </c>
    </row>
    <row r="22" customFormat="false" ht="15.75" hidden="false" customHeight="false" outlineLevel="0" collapsed="false">
      <c r="A22" s="81" t="s">
        <v>38</v>
      </c>
      <c r="B22" s="82"/>
      <c r="C22" s="82"/>
      <c r="D22" s="82"/>
      <c r="E22" s="82"/>
      <c r="F22" s="82"/>
      <c r="G22" s="82"/>
      <c r="H22" s="82"/>
      <c r="I22" s="82"/>
      <c r="J22" s="82"/>
      <c r="O22" s="69"/>
      <c r="P22" s="62" t="s">
        <v>9</v>
      </c>
      <c r="Q22" s="56" t="s">
        <v>32</v>
      </c>
      <c r="R22" s="57" t="n">
        <v>400</v>
      </c>
      <c r="S22" s="57" t="n">
        <v>400</v>
      </c>
      <c r="T22" s="57" t="n">
        <v>400</v>
      </c>
      <c r="U22" s="57" t="n">
        <v>400</v>
      </c>
      <c r="V22" s="57" t="n">
        <v>400</v>
      </c>
      <c r="W22" s="57" t="n">
        <v>400</v>
      </c>
      <c r="X22" s="57" t="n">
        <v>400</v>
      </c>
    </row>
    <row r="23" customFormat="false" ht="16.5" hidden="false" customHeight="false" outlineLevel="0" collapsed="false">
      <c r="A23" s="83" t="s">
        <v>39</v>
      </c>
      <c r="B23" s="84"/>
      <c r="C23" s="84"/>
      <c r="D23" s="84"/>
      <c r="E23" s="84"/>
      <c r="F23" s="84"/>
      <c r="G23" s="84"/>
      <c r="H23" s="84"/>
      <c r="I23" s="84"/>
      <c r="J23" s="82"/>
      <c r="O23" s="69"/>
      <c r="P23" s="62"/>
      <c r="Q23" s="63" t="s">
        <v>30</v>
      </c>
      <c r="R23" s="64" t="n">
        <f aca="false">R21-R22</f>
        <v>58763.817</v>
      </c>
      <c r="S23" s="64" t="n">
        <f aca="false">S21-S22</f>
        <v>59315.317</v>
      </c>
      <c r="T23" s="64" t="n">
        <f aca="false">T21-T22</f>
        <v>62072.817</v>
      </c>
      <c r="U23" s="64" t="n">
        <f aca="false">U21-U22</f>
        <v>60418.317</v>
      </c>
      <c r="V23" s="64" t="n">
        <f aca="false">V21-V22</f>
        <v>62072.817</v>
      </c>
      <c r="W23" s="64" t="n">
        <f aca="false">W21-W22</f>
        <v>57660.817</v>
      </c>
      <c r="X23" s="65" t="n">
        <f aca="false">X21-X22</f>
        <v>59315.317</v>
      </c>
    </row>
    <row r="24" customFormat="false" ht="16.5" hidden="false" customHeight="false" outlineLevel="0" collapsed="false">
      <c r="A24" s="85" t="s">
        <v>40</v>
      </c>
      <c r="B24" s="86"/>
      <c r="C24" s="86"/>
      <c r="D24" s="86"/>
      <c r="E24" s="86"/>
      <c r="F24" s="86"/>
      <c r="G24" s="86"/>
      <c r="H24" s="86"/>
      <c r="I24" s="86"/>
      <c r="J24" s="84"/>
      <c r="K24" s="87"/>
      <c r="L24" s="88"/>
      <c r="M24" s="88"/>
      <c r="O24" s="25"/>
      <c r="P24" s="25"/>
      <c r="Q24" s="78"/>
      <c r="R24" s="25"/>
      <c r="S24" s="25"/>
      <c r="T24" s="25"/>
      <c r="U24" s="25"/>
      <c r="V24" s="25"/>
      <c r="W24" s="25"/>
      <c r="X24" s="25"/>
    </row>
    <row r="25" customFormat="false" ht="15.75" hidden="false" customHeight="true" outlineLevel="0" collapsed="false">
      <c r="A25" s="85" t="s">
        <v>41</v>
      </c>
      <c r="B25" s="86"/>
      <c r="C25" s="86"/>
      <c r="D25" s="86"/>
      <c r="E25" s="86"/>
      <c r="F25" s="86"/>
      <c r="G25" s="86"/>
      <c r="H25" s="86"/>
      <c r="I25" s="86"/>
      <c r="J25" s="86"/>
      <c r="K25" s="88"/>
      <c r="L25" s="88"/>
      <c r="M25" s="88"/>
      <c r="O25" s="89" t="s">
        <v>42</v>
      </c>
      <c r="P25" s="90" t="s">
        <v>24</v>
      </c>
      <c r="Q25" s="71" t="s">
        <v>19</v>
      </c>
      <c r="R25" s="72" t="n">
        <v>54156</v>
      </c>
      <c r="S25" s="72" t="n">
        <f aca="false">R25+500</f>
        <v>54656</v>
      </c>
      <c r="T25" s="72" t="n">
        <f aca="false">R25+3000</f>
        <v>57156</v>
      </c>
      <c r="U25" s="72" t="n">
        <f aca="false">R25+1500</f>
        <v>55656</v>
      </c>
      <c r="V25" s="72" t="n">
        <f aca="false">R25+3000</f>
        <v>57156</v>
      </c>
      <c r="W25" s="72" t="n">
        <f aca="false">R25-1000</f>
        <v>53156</v>
      </c>
      <c r="X25" s="73" t="n">
        <f aca="false">R25+500</f>
        <v>54656</v>
      </c>
    </row>
    <row r="26" customFormat="false" ht="15.75" hidden="false" customHeight="false" outlineLevel="0" collapsed="false">
      <c r="A26" s="85" t="s">
        <v>43</v>
      </c>
      <c r="B26" s="86"/>
      <c r="C26" s="86"/>
      <c r="D26" s="86"/>
      <c r="E26" s="86"/>
      <c r="F26" s="86"/>
      <c r="G26" s="86"/>
      <c r="H26" s="86"/>
      <c r="I26" s="86"/>
      <c r="J26" s="86"/>
      <c r="K26" s="88"/>
      <c r="L26" s="88"/>
      <c r="M26" s="88"/>
      <c r="O26" s="89"/>
      <c r="P26" s="90"/>
      <c r="Q26" s="56" t="s">
        <v>26</v>
      </c>
      <c r="R26" s="57" t="n">
        <f aca="false">SUM(R25*10.3%)</f>
        <v>5578.068</v>
      </c>
      <c r="S26" s="57" t="n">
        <f aca="false">SUM(S25*10.3%)</f>
        <v>5629.568</v>
      </c>
      <c r="T26" s="57" t="n">
        <f aca="false">SUM(T25*10.3%)</f>
        <v>5887.068</v>
      </c>
      <c r="U26" s="57" t="n">
        <f aca="false">SUM(U25*10.3%)</f>
        <v>5732.568</v>
      </c>
      <c r="V26" s="57" t="n">
        <f aca="false">SUM(V25*10.3%)</f>
        <v>5887.068</v>
      </c>
      <c r="W26" s="57" t="n">
        <f aca="false">SUM(W25*10.3%)</f>
        <v>5475.068</v>
      </c>
      <c r="X26" s="57" t="n">
        <f aca="false">SUM(X25*10.3%)</f>
        <v>5629.568</v>
      </c>
    </row>
    <row r="27" customFormat="false" ht="15.75" hidden="false" customHeight="false" outlineLevel="0" collapsed="false">
      <c r="A27" s="85" t="s">
        <v>44</v>
      </c>
      <c r="B27" s="86"/>
      <c r="C27" s="86"/>
      <c r="D27" s="86"/>
      <c r="E27" s="86"/>
      <c r="F27" s="86"/>
      <c r="G27" s="86"/>
      <c r="H27" s="86"/>
      <c r="I27" s="86"/>
      <c r="J27" s="86"/>
      <c r="K27" s="88"/>
      <c r="L27" s="88"/>
      <c r="M27" s="88"/>
      <c r="O27" s="89"/>
      <c r="P27" s="90"/>
      <c r="Q27" s="56" t="s">
        <v>28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9" t="n">
        <v>0</v>
      </c>
    </row>
    <row r="28" customFormat="false" ht="15.75" hidden="false" customHeight="false" outlineLevel="0" collapsed="false">
      <c r="A28" s="85" t="s">
        <v>45</v>
      </c>
      <c r="B28" s="86"/>
      <c r="C28" s="86"/>
      <c r="D28" s="86"/>
      <c r="E28" s="86"/>
      <c r="F28" s="86"/>
      <c r="G28" s="86"/>
      <c r="H28" s="86"/>
      <c r="I28" s="86"/>
      <c r="J28" s="86"/>
      <c r="K28" s="88"/>
      <c r="L28" s="88"/>
      <c r="M28" s="88"/>
      <c r="O28" s="89"/>
      <c r="P28" s="90"/>
      <c r="Q28" s="48" t="s">
        <v>30</v>
      </c>
      <c r="R28" s="60" t="n">
        <f aca="false">R25+R26</f>
        <v>59734.068</v>
      </c>
      <c r="S28" s="60" t="n">
        <f aca="false">S25+S26</f>
        <v>60285.568</v>
      </c>
      <c r="T28" s="60" t="n">
        <f aca="false">T25+T26</f>
        <v>63043.068</v>
      </c>
      <c r="U28" s="60" t="n">
        <f aca="false">U25+U26</f>
        <v>61388.568</v>
      </c>
      <c r="V28" s="60" t="n">
        <f aca="false">V25+V26</f>
        <v>63043.068</v>
      </c>
      <c r="W28" s="60" t="n">
        <f aca="false">W25+W26</f>
        <v>58631.068</v>
      </c>
      <c r="X28" s="61" t="n">
        <f aca="false">X25+X26</f>
        <v>60285.568</v>
      </c>
    </row>
    <row r="29" customFormat="false" ht="15.75" hidden="false" customHeight="false" outlineLevel="0" collapsed="false">
      <c r="A29" s="83" t="s">
        <v>46</v>
      </c>
      <c r="B29" s="86"/>
      <c r="C29" s="86"/>
      <c r="D29" s="86"/>
      <c r="E29" s="86"/>
      <c r="F29" s="86"/>
      <c r="G29" s="86"/>
      <c r="H29" s="86"/>
      <c r="I29" s="86"/>
      <c r="J29" s="86"/>
      <c r="K29" s="88"/>
      <c r="L29" s="88"/>
      <c r="M29" s="88"/>
      <c r="O29" s="89"/>
      <c r="P29" s="62" t="s">
        <v>9</v>
      </c>
      <c r="Q29" s="56" t="s">
        <v>32</v>
      </c>
      <c r="R29" s="57" t="n">
        <v>400</v>
      </c>
      <c r="S29" s="57" t="n">
        <v>400</v>
      </c>
      <c r="T29" s="57" t="n">
        <v>400</v>
      </c>
      <c r="U29" s="57" t="n">
        <v>400</v>
      </c>
      <c r="V29" s="57" t="n">
        <v>400</v>
      </c>
      <c r="W29" s="57" t="n">
        <v>400</v>
      </c>
      <c r="X29" s="57" t="n">
        <v>400</v>
      </c>
    </row>
    <row r="30" customFormat="false" ht="16.5" hidden="false" customHeight="false" outlineLevel="0" collapsed="false">
      <c r="A30" s="91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O30" s="89"/>
      <c r="P30" s="62"/>
      <c r="Q30" s="63" t="s">
        <v>30</v>
      </c>
      <c r="R30" s="64" t="n">
        <f aca="false">R28-R29</f>
        <v>59334.068</v>
      </c>
      <c r="S30" s="64" t="n">
        <f aca="false">S28-S29</f>
        <v>59885.568</v>
      </c>
      <c r="T30" s="64" t="n">
        <f aca="false">T28-T29</f>
        <v>62643.068</v>
      </c>
      <c r="U30" s="64" t="n">
        <f aca="false">U28-U29</f>
        <v>60988.568</v>
      </c>
      <c r="V30" s="64" t="n">
        <f aca="false">V28-V29</f>
        <v>62643.068</v>
      </c>
      <c r="W30" s="64" t="n">
        <f aca="false">W28-W29</f>
        <v>58231.068</v>
      </c>
      <c r="X30" s="65" t="n">
        <f aca="false">X28-X29</f>
        <v>59885.568</v>
      </c>
    </row>
    <row r="31" customFormat="false" ht="16.5" hidden="false" customHeight="false" outlineLevel="0" collapsed="false">
      <c r="A31" s="92" t="s">
        <v>47</v>
      </c>
      <c r="B31" s="92"/>
      <c r="C31" s="92"/>
      <c r="D31" s="92"/>
      <c r="E31" s="92"/>
      <c r="F31" s="92"/>
      <c r="G31" s="92"/>
      <c r="H31" s="88"/>
      <c r="I31" s="93" t="s">
        <v>48</v>
      </c>
      <c r="J31" s="94"/>
      <c r="K31" s="94"/>
      <c r="L31" s="94"/>
      <c r="M31" s="95"/>
      <c r="O31" s="25"/>
      <c r="P31" s="25"/>
      <c r="Q31" s="78"/>
      <c r="R31" s="25"/>
      <c r="S31" s="25"/>
      <c r="T31" s="25"/>
      <c r="U31" s="25"/>
      <c r="V31" s="25"/>
      <c r="W31" s="25"/>
      <c r="X31" s="25"/>
    </row>
    <row r="32" customFormat="false" ht="16.5" hidden="false" customHeight="false" outlineLevel="0" collapsed="false">
      <c r="A32" s="48" t="s">
        <v>49</v>
      </c>
      <c r="B32" s="48" t="s">
        <v>50</v>
      </c>
      <c r="C32" s="48" t="s">
        <v>51</v>
      </c>
      <c r="D32" s="48" t="s">
        <v>52</v>
      </c>
      <c r="E32" s="48" t="s">
        <v>53</v>
      </c>
      <c r="F32" s="48" t="s">
        <v>54</v>
      </c>
      <c r="G32" s="48"/>
      <c r="H32" s="88"/>
      <c r="I32" s="93" t="s">
        <v>55</v>
      </c>
      <c r="J32" s="94"/>
      <c r="K32" s="95"/>
      <c r="L32" s="96" t="s">
        <v>56</v>
      </c>
      <c r="M32" s="95" t="s">
        <v>57</v>
      </c>
      <c r="O32" s="69" t="s">
        <v>58</v>
      </c>
      <c r="P32" s="70" t="s">
        <v>24</v>
      </c>
      <c r="Q32" s="71" t="s">
        <v>19</v>
      </c>
      <c r="R32" s="72" t="n">
        <v>54656</v>
      </c>
      <c r="S32" s="72" t="n">
        <f aca="false">R32+500</f>
        <v>55156</v>
      </c>
      <c r="T32" s="72" t="n">
        <f aca="false">R32+3000</f>
        <v>57656</v>
      </c>
      <c r="U32" s="72" t="n">
        <f aca="false">R32+1500</f>
        <v>56156</v>
      </c>
      <c r="V32" s="72" t="n">
        <f aca="false">R32+3000</f>
        <v>57656</v>
      </c>
      <c r="W32" s="72" t="n">
        <f aca="false">R32-1000</f>
        <v>53656</v>
      </c>
      <c r="X32" s="73" t="n">
        <f aca="false">R32+500</f>
        <v>55156</v>
      </c>
    </row>
    <row r="33" customFormat="false" ht="15.75" hidden="false" customHeight="false" outlineLevel="0" collapsed="false">
      <c r="A33" s="97" t="s">
        <v>8</v>
      </c>
      <c r="B33" s="38" t="n">
        <v>0</v>
      </c>
      <c r="C33" s="38" t="n">
        <v>100</v>
      </c>
      <c r="D33" s="38" t="n">
        <v>200</v>
      </c>
      <c r="E33" s="38" t="n">
        <v>300</v>
      </c>
      <c r="F33" s="38" t="n">
        <v>400</v>
      </c>
      <c r="G33" s="38"/>
      <c r="H33" s="88"/>
      <c r="I33" s="98" t="s">
        <v>59</v>
      </c>
      <c r="J33" s="99"/>
      <c r="K33" s="100"/>
      <c r="L33" s="101" t="n">
        <v>1328</v>
      </c>
      <c r="M33" s="102" t="n">
        <v>1515</v>
      </c>
      <c r="O33" s="69"/>
      <c r="P33" s="70"/>
      <c r="Q33" s="56" t="s">
        <v>26</v>
      </c>
      <c r="R33" s="57" t="n">
        <f aca="false">SUM(R32*10.3%)</f>
        <v>5629.568</v>
      </c>
      <c r="S33" s="57" t="n">
        <f aca="false">SUM(S32*10.3%)</f>
        <v>5681.068</v>
      </c>
      <c r="T33" s="57" t="n">
        <f aca="false">SUM(T32*10.3%)</f>
        <v>5938.568</v>
      </c>
      <c r="U33" s="57" t="n">
        <f aca="false">SUM(U32*10.3%)</f>
        <v>5784.068</v>
      </c>
      <c r="V33" s="57" t="n">
        <f aca="false">SUM(V32*10.3%)</f>
        <v>5938.568</v>
      </c>
      <c r="W33" s="57" t="n">
        <f aca="false">SUM(W32*10.3%)</f>
        <v>5526.568</v>
      </c>
      <c r="X33" s="57" t="n">
        <f aca="false">SUM(X32*10.3%)</f>
        <v>5681.068</v>
      </c>
    </row>
    <row r="34" customFormat="false" ht="15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103" t="s">
        <v>60</v>
      </c>
      <c r="J34" s="104"/>
      <c r="K34" s="105"/>
      <c r="L34" s="106" t="n">
        <v>974</v>
      </c>
      <c r="M34" s="107" t="n">
        <v>1131</v>
      </c>
      <c r="O34" s="69"/>
      <c r="P34" s="70"/>
      <c r="Q34" s="56" t="s">
        <v>28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9" t="n">
        <v>0</v>
      </c>
    </row>
    <row r="35" customFormat="false" ht="17.25" hidden="false" customHeight="false" outlineLevel="0" collapsed="false">
      <c r="A35" s="108" t="s">
        <v>61</v>
      </c>
      <c r="B35" s="109"/>
      <c r="C35" s="109"/>
      <c r="D35" s="109"/>
      <c r="E35" s="109"/>
      <c r="F35" s="109"/>
      <c r="G35" s="88"/>
      <c r="H35" s="88"/>
      <c r="I35" s="103" t="s">
        <v>62</v>
      </c>
      <c r="J35" s="104"/>
      <c r="K35" s="105"/>
      <c r="L35" s="110" t="n">
        <v>473</v>
      </c>
      <c r="M35" s="107" t="n">
        <v>354</v>
      </c>
      <c r="O35" s="69"/>
      <c r="P35" s="70"/>
      <c r="Q35" s="48" t="s">
        <v>30</v>
      </c>
      <c r="R35" s="60" t="n">
        <f aca="false">R32+R33</f>
        <v>60285.568</v>
      </c>
      <c r="S35" s="60" t="n">
        <f aca="false">S32+S33</f>
        <v>60837.068</v>
      </c>
      <c r="T35" s="60" t="n">
        <f aca="false">T32+T33</f>
        <v>63594.568</v>
      </c>
      <c r="U35" s="60" t="n">
        <f aca="false">U32+U33</f>
        <v>61940.068</v>
      </c>
      <c r="V35" s="60" t="n">
        <f aca="false">V32+V33</f>
        <v>63594.568</v>
      </c>
      <c r="W35" s="60" t="n">
        <f aca="false">W32+W33</f>
        <v>59182.568</v>
      </c>
      <c r="X35" s="61" t="n">
        <f aca="false">X32+X33</f>
        <v>60837.068</v>
      </c>
    </row>
    <row r="36" s="88" customFormat="true" ht="16.5" hidden="false" customHeight="false" outlineLevel="0" collapsed="false">
      <c r="A36" s="111"/>
      <c r="B36" s="112" t="s">
        <v>63</v>
      </c>
      <c r="C36" s="112" t="s">
        <v>64</v>
      </c>
      <c r="D36" s="112" t="s">
        <v>65</v>
      </c>
      <c r="E36" s="113"/>
      <c r="F36" s="113"/>
      <c r="I36" s="103" t="s">
        <v>66</v>
      </c>
      <c r="J36" s="104"/>
      <c r="K36" s="105"/>
      <c r="L36" s="114" t="n">
        <v>1718</v>
      </c>
      <c r="M36" s="115" t="n">
        <v>1864</v>
      </c>
      <c r="O36" s="69"/>
      <c r="P36" s="62" t="s">
        <v>9</v>
      </c>
      <c r="Q36" s="56" t="s">
        <v>32</v>
      </c>
      <c r="R36" s="57" t="n">
        <v>400</v>
      </c>
      <c r="S36" s="57" t="n">
        <v>400</v>
      </c>
      <c r="T36" s="57" t="n">
        <v>400</v>
      </c>
      <c r="U36" s="57" t="n">
        <v>400</v>
      </c>
      <c r="V36" s="57" t="n">
        <v>400</v>
      </c>
      <c r="W36" s="57" t="n">
        <v>400</v>
      </c>
      <c r="X36" s="57" t="n">
        <v>400</v>
      </c>
    </row>
    <row r="37" s="88" customFormat="true" ht="16.5" hidden="false" customHeight="true" outlineLevel="0" collapsed="false">
      <c r="A37" s="116" t="s">
        <v>67</v>
      </c>
      <c r="B37" s="112" t="n">
        <v>2000</v>
      </c>
      <c r="C37" s="112" t="n">
        <v>2000</v>
      </c>
      <c r="D37" s="112" t="n">
        <v>2000</v>
      </c>
      <c r="E37" s="113"/>
      <c r="F37" s="113"/>
      <c r="I37" s="103" t="s">
        <v>68</v>
      </c>
      <c r="J37" s="104"/>
      <c r="K37" s="105"/>
      <c r="L37" s="106" t="n">
        <v>746</v>
      </c>
      <c r="M37" s="107" t="n">
        <v>1047</v>
      </c>
      <c r="O37" s="69"/>
      <c r="P37" s="62"/>
      <c r="Q37" s="63" t="s">
        <v>30</v>
      </c>
      <c r="R37" s="64" t="n">
        <f aca="false">R35-R36</f>
        <v>59885.568</v>
      </c>
      <c r="S37" s="64" t="n">
        <f aca="false">S35-S36</f>
        <v>60437.068</v>
      </c>
      <c r="T37" s="64" t="n">
        <f aca="false">T35-T36</f>
        <v>63194.568</v>
      </c>
      <c r="U37" s="64" t="n">
        <f aca="false">U35-U36</f>
        <v>61540.068</v>
      </c>
      <c r="V37" s="64" t="n">
        <f aca="false">V35-V36</f>
        <v>63194.568</v>
      </c>
      <c r="W37" s="64" t="n">
        <f aca="false">W35-W36</f>
        <v>58782.568</v>
      </c>
      <c r="X37" s="65" t="n">
        <f aca="false">X35-X36</f>
        <v>60437.068</v>
      </c>
    </row>
    <row r="38" s="88" customFormat="true" ht="16.5" hidden="false" customHeight="false" outlineLevel="0" collapsed="false">
      <c r="A38" s="117" t="s">
        <v>69</v>
      </c>
      <c r="B38" s="112" t="n">
        <v>2000</v>
      </c>
      <c r="C38" s="112" t="n">
        <v>2000</v>
      </c>
      <c r="D38" s="112" t="n">
        <v>2000</v>
      </c>
      <c r="E38" s="113"/>
      <c r="F38" s="113"/>
      <c r="I38" s="103" t="s">
        <v>70</v>
      </c>
      <c r="J38" s="104"/>
      <c r="K38" s="105"/>
      <c r="L38" s="110" t="n">
        <v>522</v>
      </c>
      <c r="M38" s="118" t="n">
        <v>627</v>
      </c>
      <c r="O38" s="66"/>
      <c r="P38" s="66"/>
      <c r="Q38" s="67"/>
      <c r="R38" s="119"/>
      <c r="S38" s="119"/>
      <c r="T38" s="119"/>
      <c r="U38" s="119"/>
      <c r="V38" s="119"/>
      <c r="W38" s="119"/>
      <c r="X38" s="119"/>
    </row>
    <row r="39" s="88" customFormat="true" ht="18" hidden="false" customHeight="true" outlineLevel="0" collapsed="false">
      <c r="A39" s="117" t="s">
        <v>71</v>
      </c>
      <c r="B39" s="112" t="n">
        <v>1000</v>
      </c>
      <c r="C39" s="112" t="n">
        <v>1000</v>
      </c>
      <c r="D39" s="112" t="n">
        <v>1000</v>
      </c>
      <c r="E39" s="113"/>
      <c r="F39" s="113"/>
      <c r="I39" s="103" t="s">
        <v>72</v>
      </c>
      <c r="J39" s="104"/>
      <c r="K39" s="105"/>
      <c r="L39" s="106" t="n">
        <v>2682</v>
      </c>
      <c r="M39" s="107" t="n">
        <v>2612</v>
      </c>
      <c r="O39" s="120" t="s">
        <v>73</v>
      </c>
      <c r="P39" s="70" t="s">
        <v>24</v>
      </c>
      <c r="Q39" s="71" t="s">
        <v>19</v>
      </c>
      <c r="R39" s="72" t="n">
        <v>53669</v>
      </c>
      <c r="S39" s="72" t="n">
        <f aca="false">R39+500</f>
        <v>54169</v>
      </c>
      <c r="T39" s="72" t="n">
        <f aca="false">R39+3000</f>
        <v>56669</v>
      </c>
      <c r="U39" s="72" t="n">
        <f aca="false">R39+1500</f>
        <v>55169</v>
      </c>
      <c r="V39" s="72" t="n">
        <f aca="false">R39+3000</f>
        <v>56669</v>
      </c>
      <c r="W39" s="72" t="n">
        <f aca="false">R39-1000</f>
        <v>52669</v>
      </c>
      <c r="X39" s="73" t="n">
        <f aca="false">R39+500</f>
        <v>54169</v>
      </c>
    </row>
    <row r="40" s="88" customFormat="true" ht="16.5" hidden="false" customHeight="true" outlineLevel="0" collapsed="false">
      <c r="A40" s="121" t="s">
        <v>74</v>
      </c>
      <c r="B40" s="122"/>
      <c r="C40" s="122"/>
      <c r="D40" s="122"/>
      <c r="E40" s="122"/>
      <c r="F40" s="122"/>
      <c r="G40" s="86"/>
      <c r="I40" s="103" t="s">
        <v>75</v>
      </c>
      <c r="J40" s="104"/>
      <c r="K40" s="105"/>
      <c r="L40" s="106" t="n">
        <v>532</v>
      </c>
      <c r="M40" s="107" t="n">
        <v>455</v>
      </c>
      <c r="O40" s="123"/>
      <c r="P40" s="47"/>
      <c r="Q40" s="56" t="s">
        <v>26</v>
      </c>
      <c r="R40" s="57" t="n">
        <f aca="false">SUM(R39*10.3%)</f>
        <v>5527.907</v>
      </c>
      <c r="S40" s="57" t="n">
        <f aca="false">SUM(S39*10.3%)</f>
        <v>5579.407</v>
      </c>
      <c r="T40" s="57" t="n">
        <f aca="false">SUM(T39*10.3%)</f>
        <v>5836.907</v>
      </c>
      <c r="U40" s="57" t="n">
        <f aca="false">SUM(U39*10.3%)</f>
        <v>5682.407</v>
      </c>
      <c r="V40" s="57" t="n">
        <f aca="false">SUM(V39*10.3%)</f>
        <v>5836.907</v>
      </c>
      <c r="W40" s="57" t="n">
        <f aca="false">SUM(W39*10.3%)</f>
        <v>5424.907</v>
      </c>
      <c r="X40" s="57" t="n">
        <f aca="false">SUM(X39*10.3%)</f>
        <v>5579.407</v>
      </c>
    </row>
    <row r="41" s="88" customFormat="true" ht="16.5" hidden="false" customHeight="true" outlineLevel="0" collapsed="false">
      <c r="A41" s="124"/>
      <c r="B41" s="124" t="s">
        <v>76</v>
      </c>
      <c r="C41" s="86"/>
      <c r="D41" s="86"/>
      <c r="E41" s="86"/>
      <c r="F41" s="86"/>
      <c r="G41" s="86"/>
      <c r="I41" s="103" t="s">
        <v>77</v>
      </c>
      <c r="J41" s="104"/>
      <c r="K41" s="105"/>
      <c r="L41" s="106" t="n">
        <v>2592</v>
      </c>
      <c r="M41" s="125" t="n">
        <v>2532</v>
      </c>
      <c r="O41" s="123"/>
      <c r="P41" s="47"/>
      <c r="Q41" s="56" t="s">
        <v>28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9" t="n">
        <v>0</v>
      </c>
    </row>
    <row r="42" s="88" customFormat="true" ht="16.5" hidden="false" customHeight="true" outlineLevel="0" collapsed="false">
      <c r="A42" s="32"/>
      <c r="B42" s="32"/>
      <c r="C42" s="32"/>
      <c r="D42" s="32"/>
      <c r="E42" s="32"/>
      <c r="F42" s="32"/>
      <c r="G42" s="32"/>
      <c r="H42" s="1"/>
      <c r="I42" s="103" t="s">
        <v>78</v>
      </c>
      <c r="J42" s="104"/>
      <c r="K42" s="105"/>
      <c r="L42" s="106" t="n">
        <v>974</v>
      </c>
      <c r="M42" s="107" t="n">
        <v>1094</v>
      </c>
      <c r="O42" s="123"/>
      <c r="P42" s="47"/>
      <c r="Q42" s="48" t="s">
        <v>30</v>
      </c>
      <c r="R42" s="60" t="n">
        <f aca="false">R39+R40</f>
        <v>59196.907</v>
      </c>
      <c r="S42" s="60" t="n">
        <f aca="false">S39+S40</f>
        <v>59748.407</v>
      </c>
      <c r="T42" s="60" t="n">
        <f aca="false">T39+T40</f>
        <v>62505.907</v>
      </c>
      <c r="U42" s="60" t="n">
        <f aca="false">U39+U40</f>
        <v>60851.407</v>
      </c>
      <c r="V42" s="60" t="n">
        <f aca="false">V39+V40</f>
        <v>62505.907</v>
      </c>
      <c r="W42" s="60" t="n">
        <f aca="false">W39+W40</f>
        <v>58093.907</v>
      </c>
      <c r="X42" s="61" t="n">
        <f aca="false">X39+X40</f>
        <v>59748.407</v>
      </c>
    </row>
    <row r="43" s="88" customFormat="true" ht="15.75" hidden="false" customHeight="true" outlineLevel="0" collapsed="false">
      <c r="A43" s="126"/>
      <c r="B43" s="127"/>
      <c r="C43" s="127"/>
      <c r="D43" s="127"/>
      <c r="E43" s="127"/>
      <c r="F43" s="127"/>
      <c r="G43" s="122"/>
      <c r="H43" s="1"/>
      <c r="I43" s="103" t="s">
        <v>79</v>
      </c>
      <c r="J43" s="104"/>
      <c r="K43" s="105"/>
      <c r="L43" s="128" t="n">
        <v>2860</v>
      </c>
      <c r="M43" s="107" t="n">
        <v>2895</v>
      </c>
      <c r="O43" s="123"/>
      <c r="P43" s="47" t="s">
        <v>9</v>
      </c>
      <c r="Q43" s="56" t="s">
        <v>32</v>
      </c>
      <c r="R43" s="57" t="n">
        <v>400</v>
      </c>
      <c r="S43" s="57" t="n">
        <v>400</v>
      </c>
      <c r="T43" s="57" t="n">
        <v>400</v>
      </c>
      <c r="U43" s="57" t="n">
        <v>400</v>
      </c>
      <c r="V43" s="57" t="n">
        <v>400</v>
      </c>
      <c r="W43" s="57" t="n">
        <v>400</v>
      </c>
      <c r="X43" s="57" t="n">
        <v>400</v>
      </c>
    </row>
    <row r="44" s="88" customFormat="true" ht="15.75" hidden="false" customHeight="true" outlineLevel="0" collapsed="false">
      <c r="A44" s="124" t="s">
        <v>80</v>
      </c>
      <c r="B44" s="86"/>
      <c r="C44" s="86"/>
      <c r="D44" s="86"/>
      <c r="E44" s="86"/>
      <c r="F44" s="14"/>
      <c r="G44" s="82"/>
      <c r="H44" s="22"/>
      <c r="I44" s="129" t="s">
        <v>81</v>
      </c>
      <c r="J44" s="130"/>
      <c r="K44" s="131"/>
      <c r="L44" s="106" t="n">
        <v>948</v>
      </c>
      <c r="M44" s="107" t="n">
        <v>1073</v>
      </c>
      <c r="O44" s="132"/>
      <c r="P44" s="62"/>
      <c r="Q44" s="63" t="s">
        <v>30</v>
      </c>
      <c r="R44" s="64" t="n">
        <f aca="false">R42-R43</f>
        <v>58796.907</v>
      </c>
      <c r="S44" s="64" t="n">
        <f aca="false">S42-S43</f>
        <v>59348.407</v>
      </c>
      <c r="T44" s="64" t="n">
        <f aca="false">T42-T43</f>
        <v>62105.907</v>
      </c>
      <c r="U44" s="64" t="n">
        <f aca="false">U42-U43</f>
        <v>60451.407</v>
      </c>
      <c r="V44" s="64" t="n">
        <f aca="false">V42-V43</f>
        <v>62105.907</v>
      </c>
      <c r="W44" s="64" t="n">
        <f aca="false">W42-W43</f>
        <v>57693.907</v>
      </c>
      <c r="X44" s="65" t="n">
        <f aca="false">X42-X43</f>
        <v>59348.407</v>
      </c>
    </row>
    <row r="45" s="88" customFormat="true" ht="16.5" hidden="false" customHeight="true" outlineLevel="0" collapsed="false">
      <c r="A45" s="133" t="s">
        <v>82</v>
      </c>
      <c r="B45" s="134" t="s">
        <v>83</v>
      </c>
      <c r="C45" s="135" t="n">
        <v>67.01</v>
      </c>
      <c r="D45" s="135" t="n">
        <v>57.11</v>
      </c>
      <c r="E45" s="136" t="n">
        <v>57.01</v>
      </c>
      <c r="F45" s="137" t="n">
        <v>67.11</v>
      </c>
      <c r="G45" s="82"/>
      <c r="H45" s="1"/>
      <c r="I45" s="103" t="s">
        <v>84</v>
      </c>
      <c r="J45" s="104"/>
      <c r="K45" s="105"/>
      <c r="L45" s="106" t="n">
        <v>2102</v>
      </c>
      <c r="M45" s="107" t="n">
        <v>2207</v>
      </c>
      <c r="O45" s="91"/>
      <c r="P45" s="91"/>
      <c r="Q45" s="138"/>
      <c r="R45" s="91"/>
      <c r="S45" s="91"/>
      <c r="T45" s="91"/>
      <c r="U45" s="91"/>
      <c r="V45" s="91"/>
      <c r="W45" s="91"/>
      <c r="X45" s="91"/>
    </row>
    <row r="46" s="88" customFormat="true" ht="15" hidden="false" customHeight="true" outlineLevel="0" collapsed="false">
      <c r="A46" s="139"/>
      <c r="B46" s="114"/>
      <c r="C46" s="137" t="s">
        <v>65</v>
      </c>
      <c r="D46" s="137" t="s">
        <v>85</v>
      </c>
      <c r="E46" s="136" t="s">
        <v>86</v>
      </c>
      <c r="F46" s="137" t="s">
        <v>87</v>
      </c>
      <c r="G46" s="140"/>
      <c r="H46" s="141"/>
      <c r="I46" s="103" t="s">
        <v>88</v>
      </c>
      <c r="J46" s="104"/>
      <c r="K46" s="105"/>
      <c r="L46" s="128" t="n">
        <v>968</v>
      </c>
      <c r="M46" s="125" t="n">
        <v>1144</v>
      </c>
      <c r="O46" s="142"/>
      <c r="P46" s="142"/>
      <c r="Q46" s="67"/>
      <c r="R46" s="143"/>
      <c r="S46" s="143"/>
      <c r="T46" s="143"/>
      <c r="U46" s="143"/>
      <c r="V46" s="143"/>
      <c r="W46" s="143"/>
      <c r="X46" s="143"/>
    </row>
    <row r="47" s="88" customFormat="true" ht="16.5" hidden="false" customHeight="true" outlineLevel="0" collapsed="false">
      <c r="A47" s="144" t="s">
        <v>89</v>
      </c>
      <c r="B47" s="145" t="s">
        <v>90</v>
      </c>
      <c r="C47" s="146" t="n">
        <v>49500</v>
      </c>
      <c r="D47" s="146" t="n">
        <v>51000</v>
      </c>
      <c r="E47" s="146" t="n">
        <v>51000</v>
      </c>
      <c r="F47" s="147" t="n">
        <v>50000</v>
      </c>
      <c r="G47" s="82"/>
      <c r="H47" s="1"/>
      <c r="I47" s="103" t="s">
        <v>91</v>
      </c>
      <c r="J47" s="104"/>
      <c r="K47" s="105"/>
      <c r="L47" s="110" t="n">
        <v>1728</v>
      </c>
      <c r="M47" s="107" t="s">
        <v>92</v>
      </c>
      <c r="O47" s="120" t="s">
        <v>93</v>
      </c>
      <c r="P47" s="70" t="s">
        <v>24</v>
      </c>
      <c r="Q47" s="71" t="s">
        <v>19</v>
      </c>
      <c r="R47" s="72" t="n">
        <v>55332</v>
      </c>
      <c r="S47" s="72" t="n">
        <f aca="false">R47+500</f>
        <v>55832</v>
      </c>
      <c r="T47" s="72" t="n">
        <f aca="false">R47+3000</f>
        <v>58332</v>
      </c>
      <c r="U47" s="72" t="n">
        <f aca="false">R47+1500</f>
        <v>56832</v>
      </c>
      <c r="V47" s="72" t="n">
        <f aca="false">R47+3000</f>
        <v>58332</v>
      </c>
      <c r="W47" s="72" t="n">
        <f aca="false">R47-1000</f>
        <v>54332</v>
      </c>
      <c r="X47" s="73" t="n">
        <f aca="false">R47+500</f>
        <v>55832</v>
      </c>
    </row>
    <row r="48" s="88" customFormat="true" ht="16.5" hidden="false" customHeight="true" outlineLevel="0" collapsed="false">
      <c r="A48" s="144"/>
      <c r="B48" s="145"/>
      <c r="C48" s="146"/>
      <c r="D48" s="146"/>
      <c r="E48" s="146"/>
      <c r="F48" s="147"/>
      <c r="G48" s="14"/>
      <c r="H48" s="22"/>
      <c r="I48" s="103" t="s">
        <v>94</v>
      </c>
      <c r="J48" s="104"/>
      <c r="K48" s="105"/>
      <c r="L48" s="106" t="s">
        <v>92</v>
      </c>
      <c r="M48" s="107" t="s">
        <v>92</v>
      </c>
      <c r="O48" s="123"/>
      <c r="P48" s="47"/>
      <c r="Q48" s="56" t="s">
        <v>26</v>
      </c>
      <c r="R48" s="57" t="n">
        <f aca="false">SUM(R47*10.3%)</f>
        <v>5699.196</v>
      </c>
      <c r="S48" s="57" t="n">
        <f aca="false">SUM(S47*10.3%)</f>
        <v>5750.696</v>
      </c>
      <c r="T48" s="57" t="n">
        <f aca="false">SUM(T47*10.3%)</f>
        <v>6008.196</v>
      </c>
      <c r="U48" s="57" t="n">
        <f aca="false">SUM(U47*10.3%)</f>
        <v>5853.696</v>
      </c>
      <c r="V48" s="57" t="n">
        <f aca="false">SUM(V47*10.3%)</f>
        <v>6008.196</v>
      </c>
      <c r="W48" s="57" t="n">
        <f aca="false">SUM(W47*10.3%)</f>
        <v>5596.196</v>
      </c>
      <c r="X48" s="57" t="n">
        <f aca="false">SUM(X47*10.3%)</f>
        <v>5750.696</v>
      </c>
    </row>
    <row r="49" s="88" customFormat="true" ht="16.5" hidden="false" customHeight="true" outlineLevel="0" collapsed="false">
      <c r="A49" s="144"/>
      <c r="B49" s="145"/>
      <c r="C49" s="146"/>
      <c r="D49" s="146"/>
      <c r="E49" s="146"/>
      <c r="F49" s="147"/>
      <c r="G49" s="14"/>
      <c r="H49" s="22"/>
      <c r="I49" s="103" t="s">
        <v>95</v>
      </c>
      <c r="J49" s="104"/>
      <c r="K49" s="105"/>
      <c r="L49" s="106" t="n">
        <v>1003</v>
      </c>
      <c r="M49" s="107" t="n">
        <v>1150</v>
      </c>
      <c r="O49" s="123"/>
      <c r="P49" s="47"/>
      <c r="Q49" s="56" t="s">
        <v>28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9" t="n">
        <v>0</v>
      </c>
    </row>
    <row r="50" s="88" customFormat="true" ht="15.75" hidden="false" customHeight="true" outlineLevel="0" collapsed="false">
      <c r="A50" s="144"/>
      <c r="B50" s="145"/>
      <c r="C50" s="146"/>
      <c r="D50" s="146"/>
      <c r="E50" s="146"/>
      <c r="F50" s="147"/>
      <c r="G50" s="14"/>
      <c r="H50" s="22"/>
      <c r="I50" s="103" t="s">
        <v>96</v>
      </c>
      <c r="J50" s="104"/>
      <c r="K50" s="105"/>
      <c r="L50" s="106" t="n">
        <v>501</v>
      </c>
      <c r="M50" s="107" t="n">
        <v>638</v>
      </c>
      <c r="O50" s="123"/>
      <c r="P50" s="47"/>
      <c r="Q50" s="48" t="s">
        <v>30</v>
      </c>
      <c r="R50" s="60" t="n">
        <f aca="false">R47+R48</f>
        <v>61031.196</v>
      </c>
      <c r="S50" s="60" t="n">
        <f aca="false">S47+S48</f>
        <v>61582.696</v>
      </c>
      <c r="T50" s="60" t="n">
        <f aca="false">T47+T48</f>
        <v>64340.196</v>
      </c>
      <c r="U50" s="60" t="n">
        <f aca="false">U47+U48</f>
        <v>62685.696</v>
      </c>
      <c r="V50" s="60" t="n">
        <f aca="false">V47+V48</f>
        <v>64340.196</v>
      </c>
      <c r="W50" s="60" t="n">
        <f aca="false">W47+W48</f>
        <v>59928.196</v>
      </c>
      <c r="X50" s="61" t="n">
        <f aca="false">X47+X48</f>
        <v>61582.696</v>
      </c>
    </row>
    <row r="51" s="88" customFormat="true" ht="15.75" hidden="false" customHeight="true" outlineLevel="0" collapsed="false">
      <c r="G51" s="14"/>
      <c r="H51" s="22"/>
      <c r="I51" s="103" t="s">
        <v>97</v>
      </c>
      <c r="J51" s="104"/>
      <c r="K51" s="105"/>
      <c r="L51" s="106" t="n">
        <v>1718</v>
      </c>
      <c r="M51" s="107" t="n">
        <v>1864</v>
      </c>
      <c r="O51" s="123"/>
      <c r="P51" s="47" t="s">
        <v>9</v>
      </c>
      <c r="Q51" s="56" t="s">
        <v>32</v>
      </c>
      <c r="R51" s="57" t="n">
        <v>400</v>
      </c>
      <c r="S51" s="57" t="n">
        <v>400</v>
      </c>
      <c r="T51" s="57" t="n">
        <v>400</v>
      </c>
      <c r="U51" s="57" t="n">
        <v>400</v>
      </c>
      <c r="V51" s="57" t="n">
        <v>400</v>
      </c>
      <c r="W51" s="57" t="n">
        <v>400</v>
      </c>
      <c r="X51" s="57" t="n">
        <v>400</v>
      </c>
    </row>
    <row r="52" s="88" customFormat="true" ht="15.75" hidden="false" customHeight="true" outlineLevel="0" collapsed="false">
      <c r="G52" s="14"/>
      <c r="H52" s="22"/>
      <c r="I52" s="103" t="s">
        <v>98</v>
      </c>
      <c r="J52" s="104"/>
      <c r="K52" s="105"/>
      <c r="L52" s="106" t="n">
        <v>578</v>
      </c>
      <c r="M52" s="107" t="n">
        <v>964</v>
      </c>
      <c r="O52" s="132"/>
      <c r="P52" s="62"/>
      <c r="Q52" s="63" t="s">
        <v>30</v>
      </c>
      <c r="R52" s="64" t="n">
        <f aca="false">R50-R51</f>
        <v>60631.196</v>
      </c>
      <c r="S52" s="64" t="n">
        <f aca="false">S50-S51</f>
        <v>61182.696</v>
      </c>
      <c r="T52" s="64" t="n">
        <f aca="false">T50-T51</f>
        <v>63940.196</v>
      </c>
      <c r="U52" s="64" t="n">
        <f aca="false">U50-U51</f>
        <v>62285.696</v>
      </c>
      <c r="V52" s="64" t="n">
        <f aca="false">V50-V51</f>
        <v>63940.196</v>
      </c>
      <c r="W52" s="64" t="n">
        <f aca="false">W50-W51</f>
        <v>59528.196</v>
      </c>
      <c r="X52" s="65" t="n">
        <f aca="false">X50-X51</f>
        <v>61182.696</v>
      </c>
    </row>
    <row r="53" s="88" customFormat="true" ht="16.5" hidden="false" customHeight="false" outlineLevel="0" collapsed="false">
      <c r="G53" s="14"/>
      <c r="H53" s="22"/>
      <c r="I53" s="103" t="s">
        <v>99</v>
      </c>
      <c r="J53" s="104"/>
      <c r="K53" s="105"/>
      <c r="L53" s="106" t="n">
        <v>504</v>
      </c>
      <c r="M53" s="107" t="n">
        <v>652</v>
      </c>
      <c r="O53" s="148"/>
      <c r="P53" s="148"/>
      <c r="Q53" s="148"/>
      <c r="R53" s="148"/>
      <c r="S53" s="148"/>
      <c r="T53" s="148"/>
      <c r="U53" s="148"/>
      <c r="V53" s="148"/>
      <c r="W53" s="148"/>
      <c r="X53" s="148"/>
    </row>
    <row r="54" s="88" customFormat="true" ht="21" hidden="false" customHeight="true" outlineLevel="0" collapsed="false">
      <c r="G54" s="14"/>
      <c r="H54" s="22"/>
      <c r="I54" s="149" t="s">
        <v>100</v>
      </c>
      <c r="J54" s="150"/>
      <c r="K54" s="151"/>
      <c r="L54" s="152" t="n">
        <v>825</v>
      </c>
      <c r="M54" s="153" t="n">
        <v>1141</v>
      </c>
      <c r="O54" s="120" t="s">
        <v>101</v>
      </c>
      <c r="P54" s="70" t="s">
        <v>24</v>
      </c>
      <c r="Q54" s="71" t="s">
        <v>19</v>
      </c>
      <c r="R54" s="72" t="n">
        <v>54279</v>
      </c>
      <c r="S54" s="72" t="n">
        <f aca="false">R54+2500</f>
        <v>56779</v>
      </c>
      <c r="T54" s="72" t="n">
        <f aca="false">R54+5000</f>
        <v>59279</v>
      </c>
      <c r="U54" s="72" t="n">
        <f aca="false">R54+3500</f>
        <v>57779</v>
      </c>
      <c r="V54" s="72" t="n">
        <f aca="false">R54+5000</f>
        <v>59279</v>
      </c>
      <c r="W54" s="72" t="n">
        <f aca="false">R54-1000</f>
        <v>53279</v>
      </c>
      <c r="X54" s="73" t="n">
        <f aca="false">R54+500</f>
        <v>54779</v>
      </c>
    </row>
    <row r="55" s="88" customFormat="true" ht="16.5" hidden="false" customHeight="false" outlineLevel="0" collapsed="false">
      <c r="G55" s="14"/>
      <c r="H55" s="22"/>
      <c r="I55" s="154" t="s">
        <v>102</v>
      </c>
      <c r="J55" s="155"/>
      <c r="K55" s="155"/>
      <c r="L55" s="155" t="n">
        <v>3212</v>
      </c>
      <c r="M55" s="156" t="n">
        <v>3302</v>
      </c>
      <c r="O55" s="123"/>
      <c r="P55" s="47"/>
      <c r="Q55" s="56" t="s">
        <v>26</v>
      </c>
      <c r="R55" s="57" t="n">
        <f aca="false">SUM(R54*10.3%)</f>
        <v>5590.737</v>
      </c>
      <c r="S55" s="57" t="n">
        <f aca="false">SUM(S54*10.3%)</f>
        <v>5848.237</v>
      </c>
      <c r="T55" s="57" t="n">
        <f aca="false">SUM(T54*10.3%)</f>
        <v>6105.737</v>
      </c>
      <c r="U55" s="57" t="n">
        <f aca="false">SUM(U54*10.3%)</f>
        <v>5951.237</v>
      </c>
      <c r="V55" s="57" t="n">
        <f aca="false">SUM(V54*10.3%)</f>
        <v>6105.737</v>
      </c>
      <c r="W55" s="57" t="n">
        <f aca="false">SUM(W54*10.3%)</f>
        <v>5487.737</v>
      </c>
      <c r="X55" s="57" t="n">
        <f aca="false">SUM(X54*10.3%)</f>
        <v>5642.237</v>
      </c>
    </row>
    <row r="56" s="88" customFormat="tru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O56" s="123"/>
      <c r="P56" s="47"/>
      <c r="Q56" s="56" t="s">
        <v>28</v>
      </c>
      <c r="R56" s="57" t="n">
        <v>400</v>
      </c>
      <c r="S56" s="57" t="n">
        <v>400</v>
      </c>
      <c r="T56" s="57" t="n">
        <v>400</v>
      </c>
      <c r="U56" s="57" t="n">
        <v>400</v>
      </c>
      <c r="V56" s="57" t="n">
        <v>400</v>
      </c>
      <c r="W56" s="57" t="n">
        <v>400</v>
      </c>
      <c r="X56" s="57" t="n">
        <v>400</v>
      </c>
    </row>
    <row r="57" s="88" customFormat="true" ht="15.75" hidden="false" customHeight="false" outlineLevel="0" collapsed="false">
      <c r="A57" s="1"/>
      <c r="B57" s="1"/>
      <c r="C57" s="1"/>
      <c r="D57" s="1"/>
      <c r="E57" s="1"/>
      <c r="O57" s="123"/>
      <c r="P57" s="47"/>
      <c r="Q57" s="48" t="s">
        <v>30</v>
      </c>
      <c r="R57" s="60" t="n">
        <f aca="false">R54+R55</f>
        <v>59869.737</v>
      </c>
      <c r="S57" s="60" t="n">
        <f aca="false">S54+S55</f>
        <v>62627.237</v>
      </c>
      <c r="T57" s="60" t="n">
        <f aca="false">T54+T55</f>
        <v>65384.737</v>
      </c>
      <c r="U57" s="60" t="n">
        <f aca="false">U54+U55</f>
        <v>63730.237</v>
      </c>
      <c r="V57" s="60" t="n">
        <f aca="false">V54+V55</f>
        <v>65384.737</v>
      </c>
      <c r="W57" s="60" t="n">
        <f aca="false">W54+W55</f>
        <v>58766.737</v>
      </c>
      <c r="X57" s="61" t="n">
        <f aca="false">X54+X55</f>
        <v>60421.237</v>
      </c>
    </row>
    <row r="58" s="88" customFormat="true" ht="16.5" hidden="false" customHeight="true" outlineLevel="0" collapsed="false">
      <c r="O58" s="123"/>
      <c r="P58" s="47" t="s">
        <v>9</v>
      </c>
      <c r="Q58" s="56" t="s">
        <v>32</v>
      </c>
      <c r="R58" s="57" t="n">
        <v>400</v>
      </c>
      <c r="S58" s="57" t="n">
        <v>400</v>
      </c>
      <c r="T58" s="57" t="n">
        <v>400</v>
      </c>
      <c r="U58" s="57" t="n">
        <v>400</v>
      </c>
      <c r="V58" s="57" t="n">
        <v>400</v>
      </c>
      <c r="W58" s="57" t="n">
        <v>400</v>
      </c>
      <c r="X58" s="57" t="n">
        <v>400</v>
      </c>
    </row>
    <row r="59" s="88" customFormat="true" ht="16.5" hidden="false" customHeight="false" outlineLevel="0" collapsed="false">
      <c r="O59" s="132"/>
      <c r="P59" s="62"/>
      <c r="Q59" s="63" t="s">
        <v>30</v>
      </c>
      <c r="R59" s="64" t="n">
        <f aca="false">R57-R58</f>
        <v>59469.737</v>
      </c>
      <c r="S59" s="64" t="n">
        <f aca="false">S57-S58</f>
        <v>62227.237</v>
      </c>
      <c r="T59" s="64" t="n">
        <f aca="false">T57-T58</f>
        <v>64984.737</v>
      </c>
      <c r="U59" s="64" t="n">
        <f aca="false">U57-U58</f>
        <v>63330.237</v>
      </c>
      <c r="V59" s="64" t="n">
        <f aca="false">V57-V58</f>
        <v>64984.737</v>
      </c>
      <c r="W59" s="64" t="n">
        <f aca="false">W57-W58</f>
        <v>58366.737</v>
      </c>
      <c r="X59" s="65" t="n">
        <f aca="false">X57-X58</f>
        <v>60021.237</v>
      </c>
    </row>
    <row r="60" s="88" customFormat="true" ht="15.75" hidden="false" customHeight="true" outlineLevel="0" collapsed="false">
      <c r="O60" s="157"/>
      <c r="P60" s="157"/>
      <c r="Q60" s="157"/>
      <c r="R60" s="157"/>
      <c r="S60" s="157"/>
      <c r="T60" s="157"/>
      <c r="U60" s="157"/>
      <c r="V60" s="157"/>
      <c r="W60" s="157"/>
      <c r="X60" s="158"/>
    </row>
    <row r="61" s="88" customFormat="true" ht="15.75" hidden="false" customHeight="false" outlineLevel="0" collapsed="false">
      <c r="O61" s="120" t="s">
        <v>103</v>
      </c>
      <c r="P61" s="70" t="s">
        <v>24</v>
      </c>
      <c r="Q61" s="71" t="s">
        <v>19</v>
      </c>
      <c r="R61" s="72" t="n">
        <v>56002</v>
      </c>
      <c r="S61" s="72" t="n">
        <f aca="false">R61+500</f>
        <v>56502</v>
      </c>
      <c r="T61" s="72" t="n">
        <f aca="false">R61+3000</f>
        <v>59002</v>
      </c>
      <c r="U61" s="72" t="n">
        <f aca="false">R61+1500</f>
        <v>57502</v>
      </c>
      <c r="V61" s="72" t="n">
        <f aca="false">R61+3000</f>
        <v>59002</v>
      </c>
      <c r="W61" s="72" t="n">
        <f aca="false">R61-1000</f>
        <v>55002</v>
      </c>
      <c r="X61" s="73" t="n">
        <f aca="false">R61+500</f>
        <v>56502</v>
      </c>
    </row>
    <row r="62" s="88" customFormat="true" ht="19.5" hidden="false" customHeight="true" outlineLevel="0" collapsed="false">
      <c r="O62" s="123"/>
      <c r="P62" s="47"/>
      <c r="Q62" s="56" t="s">
        <v>26</v>
      </c>
      <c r="R62" s="57" t="n">
        <f aca="false">SUM(R61*10.3%)</f>
        <v>5768.206</v>
      </c>
      <c r="S62" s="57" t="n">
        <f aca="false">SUM(S61*10.3%)</f>
        <v>5819.706</v>
      </c>
      <c r="T62" s="57" t="n">
        <f aca="false">SUM(T61*10.3%)</f>
        <v>6077.206</v>
      </c>
      <c r="U62" s="57" t="n">
        <f aca="false">SUM(U61*10.3%)</f>
        <v>5922.706</v>
      </c>
      <c r="V62" s="57" t="n">
        <f aca="false">SUM(V61*10.3%)</f>
        <v>6077.206</v>
      </c>
      <c r="W62" s="57" t="n">
        <f aca="false">SUM(W61*10.3%)</f>
        <v>5665.206</v>
      </c>
      <c r="X62" s="57" t="n">
        <f aca="false">SUM(X61*10.3%)</f>
        <v>5819.706</v>
      </c>
    </row>
    <row r="63" s="88" customFormat="true" ht="16.5" hidden="false" customHeight="true" outlineLevel="0" collapsed="false">
      <c r="O63" s="123"/>
      <c r="P63" s="47"/>
      <c r="Q63" s="56" t="s">
        <v>28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9" t="n">
        <v>0</v>
      </c>
    </row>
    <row r="64" s="88" customFormat="true" ht="15.75" hidden="false" customHeight="false" outlineLevel="0" collapsed="false">
      <c r="O64" s="123"/>
      <c r="P64" s="47"/>
      <c r="Q64" s="48" t="s">
        <v>30</v>
      </c>
      <c r="R64" s="60" t="n">
        <f aca="false">R61+R62</f>
        <v>61770.206</v>
      </c>
      <c r="S64" s="60" t="n">
        <f aca="false">S61+S62</f>
        <v>62321.706</v>
      </c>
      <c r="T64" s="60" t="n">
        <f aca="false">T61+T62</f>
        <v>65079.206</v>
      </c>
      <c r="U64" s="60" t="n">
        <f aca="false">U61+U62</f>
        <v>63424.706</v>
      </c>
      <c r="V64" s="60" t="n">
        <f aca="false">V61+V62</f>
        <v>65079.206</v>
      </c>
      <c r="W64" s="60" t="n">
        <f aca="false">W61+W62</f>
        <v>60667.206</v>
      </c>
      <c r="X64" s="61" t="n">
        <f aca="false">X61+X62</f>
        <v>62321.706</v>
      </c>
    </row>
    <row r="65" customFormat="false" ht="15.75" hidden="false" customHeight="true" outlineLevel="0" collapsed="false">
      <c r="N65" s="159"/>
      <c r="O65" s="123"/>
      <c r="P65" s="47" t="s">
        <v>9</v>
      </c>
      <c r="Q65" s="56" t="s">
        <v>32</v>
      </c>
      <c r="R65" s="57" t="n">
        <v>400</v>
      </c>
      <c r="S65" s="57" t="n">
        <v>400</v>
      </c>
      <c r="T65" s="57" t="n">
        <v>400</v>
      </c>
      <c r="U65" s="57" t="n">
        <v>400</v>
      </c>
      <c r="V65" s="57" t="n">
        <v>400</v>
      </c>
      <c r="W65" s="57" t="n">
        <v>400</v>
      </c>
      <c r="X65" s="57" t="n">
        <v>400</v>
      </c>
    </row>
    <row r="66" customFormat="false" ht="15.75" hidden="false" customHeight="true" outlineLevel="0" collapsed="false">
      <c r="O66" s="132"/>
      <c r="P66" s="62"/>
      <c r="Q66" s="63" t="s">
        <v>30</v>
      </c>
      <c r="R66" s="64" t="n">
        <f aca="false">R64-R65</f>
        <v>61370.206</v>
      </c>
      <c r="S66" s="64" t="n">
        <f aca="false">S64-S65</f>
        <v>61921.706</v>
      </c>
      <c r="T66" s="64" t="n">
        <f aca="false">T64-T65</f>
        <v>64679.206</v>
      </c>
      <c r="U66" s="64" t="n">
        <f aca="false">U64-U65</f>
        <v>63024.706</v>
      </c>
      <c r="V66" s="64" t="n">
        <f aca="false">V64-V65</f>
        <v>64679.206</v>
      </c>
      <c r="W66" s="64" t="n">
        <f aca="false">W64-W65</f>
        <v>60267.206</v>
      </c>
      <c r="X66" s="65" t="n">
        <f aca="false">X64-X65</f>
        <v>61921.706</v>
      </c>
    </row>
    <row r="67" customFormat="false" ht="21" hidden="false" customHeight="true" outlineLevel="0" collapsed="false">
      <c r="O67" s="160"/>
      <c r="P67" s="113"/>
      <c r="Q67" s="113"/>
      <c r="R67" s="161"/>
      <c r="S67" s="161"/>
      <c r="T67" s="161"/>
      <c r="U67" s="162"/>
      <c r="W67" s="161"/>
      <c r="X67" s="161"/>
    </row>
    <row r="68" customFormat="false" ht="19.5" hidden="false" customHeight="false" outlineLevel="0" collapsed="false">
      <c r="O68" s="163"/>
      <c r="P68" s="163"/>
      <c r="Q68" s="164"/>
      <c r="R68" s="163"/>
      <c r="S68" s="163"/>
      <c r="T68" s="163"/>
      <c r="U68" s="162"/>
      <c r="V68" s="163"/>
      <c r="W68" s="163"/>
      <c r="X68" s="163"/>
    </row>
    <row r="69" customFormat="false" ht="12.75" hidden="false" customHeight="false" outlineLevel="0" collapsed="false">
      <c r="F69" s="165"/>
      <c r="G69" s="165"/>
      <c r="H69" s="165"/>
      <c r="I69" s="166"/>
      <c r="J69" s="166"/>
      <c r="K69" s="166"/>
      <c r="L69" s="166"/>
      <c r="M69" s="166"/>
    </row>
  </sheetData>
  <mergeCells count="27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C47:C50"/>
    <mergeCell ref="D47:D50"/>
    <mergeCell ref="E47:E50"/>
    <mergeCell ref="F47:F50"/>
    <mergeCell ref="I69:J69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170138888888889" bottom="0.7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anks Regards,;
Anil Mistry
(Manager - Sales_
e-mail: anil_mistry@vip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8:06:44Z</dcterms:created>
  <dc:creator>Jigar Pandya</dc:creator>
  <dc:description/>
  <dc:language>en-US</dc:language>
  <cp:lastModifiedBy>info</cp:lastModifiedBy>
  <dcterms:modified xsi:type="dcterms:W3CDTF">2010-11-12T11:25:21Z</dcterms:modified>
  <cp:revision>0</cp:revision>
  <dc:subject/>
  <dc:title/>
</cp:coreProperties>
</file>